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ПЛАЩАНЕ ПО ДОГОВОР № 455-02-77/ 29.05.2014 г. ЗА ДОСТАВКА НА ХИГИЕННИ МАТЕРИАЛИ, ПОЧИСТВАЩИ И ПЕРИЛНИ ПРЕПАРАТИ С ИЗПЪЛНИТЕЛ " ПЕРУН ККБ" ЕООД</t>
  </si>
  <si>
    <t xml:space="preserve">№ по ред</t>
  </si>
  <si>
    <t xml:space="preserve">Основание                         (точка от договор)</t>
  </si>
  <si>
    <t xml:space="preserve">Размер на изплатената сума (лева)</t>
  </si>
  <si>
    <t xml:space="preserve">Дата на изплащане</t>
  </si>
  <si>
    <t xml:space="preserve">Съгл. т.4.2 от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n">
        <v>929.38</v>
      </c>
      <c r="D3" s="7" t="n">
        <v>41921</v>
      </c>
    </row>
    <row r="4" customFormat="false" ht="12.75" hidden="false" customHeight="false" outlineLevel="0" collapsed="false">
      <c r="A4" s="4" t="n">
        <f aca="false">A3+1</f>
        <v>2</v>
      </c>
      <c r="B4" s="5" t="s">
        <v>5</v>
      </c>
      <c r="C4" s="6" t="n">
        <v>1296.12</v>
      </c>
      <c r="D4" s="7" t="n">
        <v>4193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dcterms:modified xsi:type="dcterms:W3CDTF">2014-10-30T10:25:17Z</dcterms:modified>
  <cp:revision>0</cp:revision>
  <dc:subject/>
  <dc:title/>
</cp:coreProperties>
</file>